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" sheetId="1" state="visible" r:id="rId2"/>
  </sheets>
  <externalReferences>
    <externalReference r:id="rId3"/>
  </externalReferences>
  <definedNames>
    <definedName function="false" hidden="false" localSheetId="0" name="_xlnm.Print_Area" vbProcedure="false">'CF '!$A$1:$J$38</definedName>
    <definedName function="false" hidden="false" name="CF_Bas_1" vbProcedure="false">[1]Traduction!$B$250</definedName>
    <definedName function="false" hidden="false" name="CF_Bas_2" vbProcedure="false">[1]Traduction!$B$251</definedName>
    <definedName function="false" hidden="false" name="CF_Bas_3" vbProcedure="false">[1]Traduction!$B$252</definedName>
    <definedName function="false" hidden="false" name="CF_Bas_4" vbProcedure="false">[1]Traduction!$B$253</definedName>
    <definedName function="false" hidden="false" name="CF_Bas_5" vbProcedure="false">[1]Traduction!$B$254</definedName>
    <definedName function="false" hidden="false" name="CF_Bas_6" vbProcedure="false">[1]Traduction!$B$255</definedName>
    <definedName function="false" hidden="false" name="CF_Bas_7" vbProcedure="false">[1]Traduction!$B$256</definedName>
    <definedName function="false" hidden="false" name="CF_Bas_8" vbProcedure="false">[1]Traduction!$B$257</definedName>
    <definedName function="false" hidden="false" name="CF_Bas_9" vbProcedure="false">[1]Traduction!$B$258</definedName>
    <definedName function="false" hidden="false" name="CF_Col_1" vbProcedure="false">[1]Traduction!$B$242</definedName>
    <definedName function="false" hidden="false" name="CF_Col_2" vbProcedure="false">[1]Traduction!$B$243</definedName>
    <definedName function="false" hidden="false" name="CF_Col_3" vbProcedure="false">[1]Traduction!$B$244</definedName>
    <definedName function="false" hidden="false" name="CF_Col_4" vbProcedure="false">[1]Traduction!$B$245</definedName>
    <definedName function="false" hidden="false" name="CF_Col_5" vbProcedure="false">[1]Traduction!$B$246</definedName>
    <definedName function="false" hidden="false" name="CF_Col_6" vbProcedure="false">[1]Traduction!$B$247</definedName>
    <definedName function="false" hidden="false" name="CF_Col_7" vbProcedure="false">[1]Traduction!$B$248</definedName>
    <definedName function="false" hidden="false" name="CF_Col_8" vbProcedure="false">[1]Traduction!$B$249</definedName>
    <definedName function="false" hidden="false" name="CF_Entete_1" vbProcedure="false">[1]Traduction!$B$218</definedName>
    <definedName function="false" hidden="false" name="CF_Entete_10" vbProcedure="false">[1]Traduction!$B$227</definedName>
    <definedName function="false" hidden="false" name="CF_Entete_11" vbProcedure="false">[1]Traduction!$B$228</definedName>
    <definedName function="false" hidden="false" name="CF_Entete_2" vbProcedure="false">[1]Traduction!$B$219</definedName>
    <definedName function="false" hidden="false" name="CF_Entete_3" vbProcedure="false">[1]Traduction!$B$220</definedName>
    <definedName function="false" hidden="false" name="CF_Entete_4" vbProcedure="false">[1]Traduction!$B$221</definedName>
    <definedName function="false" hidden="false" name="CF_Entete_5" vbProcedure="false">[1]Traduction!$B$222</definedName>
    <definedName function="false" hidden="false" name="CF_Entete_6" vbProcedure="false">[1]Traduction!$B$223</definedName>
    <definedName function="false" hidden="false" name="CF_Entete_7" vbProcedure="false">[1]Traduction!$B$224</definedName>
    <definedName function="false" hidden="false" name="CF_Entete_8" vbProcedure="false">[1]Traduction!$B$225</definedName>
    <definedName function="false" hidden="false" name="CF_Entete_9" vbProcedure="false">[1]Traduction!$B$226</definedName>
    <definedName function="false" hidden="false" name="CF_Haut_1" vbProcedure="false">[1]Traduction!$B$230</definedName>
    <definedName function="false" hidden="false" name="CF_Haut_10" vbProcedure="false">[1]Traduction!$B$239</definedName>
    <definedName function="false" hidden="false" name="CF_Haut_11" vbProcedure="false">[1]Traduction!$B$240</definedName>
    <definedName function="false" hidden="false" name="CF_Haut_12" vbProcedure="false">[1]Traduction!$B$241</definedName>
    <definedName function="false" hidden="false" name="CF_Haut_2" vbProcedure="false">[1]Traduction!$B$231</definedName>
    <definedName function="false" hidden="false" name="CF_Haut_3" vbProcedure="false">[1]Traduction!$B$232</definedName>
    <definedName function="false" hidden="false" name="CF_Haut_4" vbProcedure="false">[1]Traduction!$B$233</definedName>
    <definedName function="false" hidden="false" name="CF_Haut_5" vbProcedure="false">[1]Traduction!$B$234</definedName>
    <definedName function="false" hidden="false" name="CF_Haut_6" vbProcedure="false">[1]Traduction!$B$235</definedName>
    <definedName function="false" hidden="false" name="CF_Haut_7" vbProcedure="false">[1]Traduction!$B$236</definedName>
    <definedName function="false" hidden="false" name="CF_Haut_8" vbProcedure="false">[1]Traduction!$B$237</definedName>
    <definedName function="false" hidden="false" name="Chrono_Col_A1" vbProcedure="false">[1]Traduction!$B$141</definedName>
    <definedName function="false" hidden="false" name="Chrono_Col_A2" vbProcedure="false">[1]Traduction!$B$142</definedName>
    <definedName function="false" hidden="false" name="Chrono_Col_B1" vbProcedure="false">[1]Traduction!$B$143</definedName>
    <definedName function="false" hidden="false" name="Chrono_Col_B2" vbProcedure="false">[1]Traduction!$B$144</definedName>
    <definedName function="false" hidden="false" name="Chrono_Col_C1" vbProcedure="false">[1]Traduction!$B$145</definedName>
    <definedName function="false" hidden="false" name="Chrono_Col_C2" vbProcedure="false">[1]Traduction!$B$146</definedName>
    <definedName function="false" hidden="false" name="Chrono_Col_E1" vbProcedure="false">[1]Traduction!$B$147</definedName>
    <definedName function="false" hidden="false" name="Chrono_Col_E2" vbProcedure="false">[1]Traduction!$B$148</definedName>
    <definedName function="false" hidden="false" name="Chrono_Col_F1" vbProcedure="false">[1]Traduction!$B$149</definedName>
    <definedName function="false" hidden="false" name="Chrono_Titre_1" vbProcedure="false">[1]Traduction!$B$138</definedName>
    <definedName function="false" hidden="false" name="CP_Bas_1" vbProcedure="false">[1]Traduction!$B$292</definedName>
    <definedName function="false" hidden="false" name="CP_Bas_2" vbProcedure="false">[1]Traduction!$B$293</definedName>
    <definedName function="false" hidden="false" name="CP_Bas_3" vbProcedure="false">[1]Traduction!$B$294</definedName>
    <definedName function="false" hidden="false" name="CP_Bas_4" vbProcedure="false">[1]Traduction!$B$295</definedName>
    <definedName function="false" hidden="false" name="CP_Col_1" vbProcedure="false">[1]Traduction!$B$283</definedName>
    <definedName function="false" hidden="false" name="CP_Col_2" vbProcedure="false">[1]Traduction!$B$284</definedName>
    <definedName function="false" hidden="false" name="CP_Col_3" vbProcedure="false">[1]Traduction!$B$285</definedName>
    <definedName function="false" hidden="false" name="CP_Col_4" vbProcedure="false">[1]Traduction!$B$286</definedName>
    <definedName function="false" hidden="false" name="CP_Col_5" vbProcedure="false">[1]Traduction!$B$287</definedName>
    <definedName function="false" hidden="false" name="CP_Col_6" vbProcedure="false">[1]Traduction!$B$288</definedName>
    <definedName function="false" hidden="false" name="CP_Col_7" vbProcedure="false">[1]Traduction!$B$289</definedName>
    <definedName function="false" hidden="false" name="CP_Col_8" vbProcedure="false">[1]Traduction!$B$290</definedName>
    <definedName function="false" hidden="false" name="CP_Col_9" vbProcedure="false">[1]Traduction!$B$291</definedName>
    <definedName function="false" hidden="false" name="CP_Entete_1" vbProcedure="false">[1]Traduction!$B$266</definedName>
    <definedName function="false" hidden="false" name="CP_Entete_2" vbProcedure="false">[1]Traduction!$B$267</definedName>
    <definedName function="false" hidden="false" name="CP_Entete_3" vbProcedure="false">[1]Traduction!$B$268</definedName>
    <definedName function="false" hidden="false" name="CP_Entete_5" vbProcedure="false">[1]Traduction!$B$270</definedName>
    <definedName function="false" hidden="false" name="CP_Entete_6" vbProcedure="false">[1]Traduction!$B$271</definedName>
    <definedName function="false" hidden="false" name="CP_Entete_7" vbProcedure="false">[1]Traduction!$B$272</definedName>
    <definedName function="false" hidden="false" name="CP_Entete_8" vbProcedure="false">[1]Traduction!$B$273</definedName>
    <definedName function="false" hidden="false" name="CP_Haut_1" vbProcedure="false">[1]Traduction!$B$274</definedName>
    <definedName function="false" hidden="false" name="CP_Haut_2" vbProcedure="false">[1]Traduction!$B$275</definedName>
    <definedName function="false" hidden="false" name="CP_Haut_3" vbProcedure="false">[1]Traduction!$B$276</definedName>
    <definedName function="false" hidden="false" name="CP_Haut_4" vbProcedure="false">[1]Traduction!$B$277</definedName>
    <definedName function="false" hidden="false" name="CP_Haut_5" vbProcedure="false">[1]Traduction!$B$278</definedName>
    <definedName function="false" hidden="false" name="CP_Haut_6" vbProcedure="false">[1]Traduction!$B$279</definedName>
    <definedName function="false" hidden="false" name="CP_Haut_7" vbProcedure="false">[1]Traduction!$B$280</definedName>
    <definedName function="false" hidden="false" name="CP_Haut_8" vbProcedure="false">[1]Traduction!$B$281</definedName>
    <definedName function="false" hidden="false" name="CP_Haut_9" vbProcedure="false">[1]Traduction!$B$282</definedName>
    <definedName function="false" hidden="false" name="Donnees_Ch_SS" vbProcedure="false">[1]Traduction!$B$24</definedName>
    <definedName function="false" hidden="false" name="Donnees_Ch_Trait" vbProcedure="false">[1]Traduction!$B$24:$B$28</definedName>
    <definedName function="false" hidden="false" name="Donnees_Col_A" vbProcedure="false">[1]Traduction!$B$29</definedName>
    <definedName function="false" hidden="false" name="Donnees_Col_AA" vbProcedure="false">[1]Traduction!$B$55</definedName>
    <definedName function="false" hidden="false" name="Donnees_Col_AB" vbProcedure="false">[1]Traduction!$B$56</definedName>
    <definedName function="false" hidden="false" name="Donnees_Col_AC" vbProcedure="false">[1]Traduction!$B$57</definedName>
    <definedName function="false" hidden="false" name="Donnees_Col_AD" vbProcedure="false">[1]Traduction!$B$58</definedName>
    <definedName function="false" hidden="false" name="Donnees_Col_AE" vbProcedure="false">[1]Traduction!$B$59</definedName>
    <definedName function="false" hidden="false" name="Donnees_Col_AF" vbProcedure="false">[1]Traduction!$B$60</definedName>
    <definedName function="false" hidden="false" name="Donnees_Col_AG" vbProcedure="false">[1]Traduction!$B$61</definedName>
    <definedName function="false" hidden="false" name="Donnees_Col_AH" vbProcedure="false">[1]Traduction!$B$62</definedName>
    <definedName function="false" hidden="false" name="Donnees_Col_AI" vbProcedure="false">[1]Traduction!$B$63</definedName>
    <definedName function="false" hidden="false" name="Donnees_Col_AJ" vbProcedure="false">[1]Traduction!$B$64</definedName>
    <definedName function="false" hidden="false" name="Donnees_Col_AK" vbProcedure="false">[1]Traduction!$B$65</definedName>
    <definedName function="false" hidden="false" name="Donnees_Col_B" vbProcedure="false">[1]Traduction!$B$30</definedName>
    <definedName function="false" hidden="false" name="Donnees_Col_C" vbProcedure="false">[1]Traduction!$B$31</definedName>
    <definedName function="false" hidden="false" name="Donnees_Col_D" vbProcedure="false">[1]Traduction!$B$32</definedName>
    <definedName function="false" hidden="false" name="Donnees_Col_E" vbProcedure="false">[1]Traduction!$B$33</definedName>
    <definedName function="false" hidden="false" name="Donnees_Col_F" vbProcedure="false">[1]Traduction!$B$34</definedName>
    <definedName function="false" hidden="false" name="Donnees_Col_G" vbProcedure="false">[1]Traduction!$B$35</definedName>
    <definedName function="false" hidden="false" name="Donnees_Col_H" vbProcedure="false">[1]Traduction!$B$36</definedName>
    <definedName function="false" hidden="false" name="Donnees_Col_I" vbProcedure="false">[1]Traduction!$B$37</definedName>
    <definedName function="false" hidden="false" name="Donnees_Col_J" vbProcedure="false">[1]Traduction!$B$38</definedName>
    <definedName function="false" hidden="false" name="Donnees_Col_K" vbProcedure="false">[1]Traduction!$B$39</definedName>
    <definedName function="false" hidden="false" name="Donnees_Col_L" vbProcedure="false">[1]Traduction!$B$40</definedName>
    <definedName function="false" hidden="false" name="Donnees_Col_M" vbProcedure="false">[1]Traduction!$B$41</definedName>
    <definedName function="false" hidden="false" name="Donnees_Col_N" vbProcedure="false">[1]Traduction!$B$42</definedName>
    <definedName function="false" hidden="false" name="Donnees_Col_O" vbProcedure="false">[1]Traduction!$B$43</definedName>
    <definedName function="false" hidden="false" name="Donnees_Col_P" vbProcedure="false">[1]Traduction!$B$44</definedName>
    <definedName function="false" hidden="false" name="Donnees_Col_Q" vbProcedure="false">[1]Traduction!$B$45</definedName>
    <definedName function="false" hidden="false" name="Donnees_Col_R" vbProcedure="false">[1]Traduction!$B$46</definedName>
    <definedName function="false" hidden="false" name="Donnees_Col_S" vbProcedure="false">[1]Traduction!$B$47</definedName>
    <definedName function="false" hidden="false" name="Donnees_Col_T" vbProcedure="false">[1]Traduction!$B$48</definedName>
    <definedName function="false" hidden="false" name="Donnees_Col_U" vbProcedure="false">[1]Traduction!$B$49</definedName>
    <definedName function="false" hidden="false" name="Donnees_Col_V" vbProcedure="false">[1]Traduction!$B$50</definedName>
    <definedName function="false" hidden="false" name="Donnees_Col_W" vbProcedure="false">[1]Traduction!$B$51</definedName>
    <definedName function="false" hidden="false" name="Donnees_Col_X" vbProcedure="false">[1]Traduction!$B$52</definedName>
    <definedName function="false" hidden="false" name="Donnees_Col_Y" vbProcedure="false">[1]Traduction!$B$53</definedName>
    <definedName function="false" hidden="false" name="Donnees_Col_Z" vbProcedure="false">[1]Traduction!$B$54</definedName>
    <definedName function="false" hidden="false" name="Donnees_Tit_1" vbProcedure="false">[1]Traduction!$B$16</definedName>
    <definedName function="false" hidden="false" name="Donnees_Tit_2" vbProcedure="false">[1]Traduction!$B$17</definedName>
    <definedName function="false" hidden="false" name="Donnees_Tit_3" vbProcedure="false">[1]Traduction!$B$18</definedName>
    <definedName function="false" hidden="false" name="Donnees_Tit_4" vbProcedure="false">[1]Traduction!$B$19</definedName>
    <definedName function="false" hidden="false" name="Donnees_Tit_5" vbProcedure="false">[1]Traduction!$B$20</definedName>
    <definedName function="false" hidden="false" name="Donnees_Tit_6" vbProcedure="false">[1]Traduction!$B$21</definedName>
    <definedName function="false" hidden="false" name="Donnees_Tit_7" vbProcedure="false">[1]Traduction!$B$22</definedName>
    <definedName function="false" hidden="false" name="Donnees_Tit_8" vbProcedure="false">[1]Traduction!$B$23</definedName>
    <definedName function="false" hidden="false" name="Four_Ch_Eval" vbProcedure="false">[1]Traduction!$B$132:$B$134</definedName>
    <definedName function="false" hidden="false" name="Four_Col_A" vbProcedure="false">[1]Traduction!$B$122</definedName>
    <definedName function="false" hidden="false" name="Four_Col_B" vbProcedure="false">[1]Traduction!$B$123</definedName>
    <definedName function="false" hidden="false" name="Four_Col_C" vbProcedure="false">[1]Traduction!$B$124</definedName>
    <definedName function="false" hidden="false" name="Four_Col_D" vbProcedure="false">[1]Traduction!$B$125</definedName>
    <definedName function="false" hidden="false" name="Four_Col_E" vbProcedure="false">[1]Traduction!$B$126</definedName>
    <definedName function="false" hidden="false" name="Four_Col_F" vbProcedure="false">[1]Traduction!$B$127</definedName>
    <definedName function="false" hidden="false" name="Four_Col_G" vbProcedure="false">[1]Traduction!$B$128</definedName>
    <definedName function="false" hidden="false" name="Four_Col_H" vbProcedure="false">[1]Traduction!$B$129</definedName>
    <definedName function="false" hidden="false" name="Four_Col_I" vbProcedure="false">[1]Traduction!$B$130</definedName>
    <definedName function="false" hidden="false" name="Four_Col_J" vbProcedure="false">[1]Traduction!$B$131</definedName>
    <definedName function="false" hidden="false" name="Four_Haut_1" vbProcedure="false">[1]Traduction!$B$117</definedName>
    <definedName function="false" hidden="false" name="Four_Haut_2" vbProcedure="false">[1]Traduction!$B$118</definedName>
    <definedName function="false" hidden="false" name="Four_Haut_3" vbProcedure="false">[1]Traduction!$B$119</definedName>
    <definedName function="false" hidden="false" name="Four_Haut_4" vbProcedure="false">[1]Traduction!$B$120</definedName>
    <definedName function="false" hidden="false" name="Four_Haut_5" vbProcedure="false">[1]Traduction!$B$121</definedName>
    <definedName function="false" hidden="false" name="Ligne_Cloturee" vbProcedure="false">[1]Suivi!$AJ$3:$AJ$4000</definedName>
    <definedName function="false" hidden="false" name="ListeSt_Col_A" vbProcedure="false">[1]Traduction!$B$301</definedName>
    <definedName function="false" hidden="false" name="ListeSt_Col_B" vbProcedure="false">[1]Traduction!$B$302</definedName>
    <definedName function="false" hidden="false" name="ListeSt_Tit" vbProcedure="false">[1]Traduction!$B$300</definedName>
    <definedName function="false" hidden="false" name="Multiple_Suppliers" vbProcedure="false">[1]Traduction!$B$259</definedName>
    <definedName function="false" hidden="false" name="OA_Bas_1" vbProcedure="false">[1]Traduction!$B$205</definedName>
    <definedName function="false" hidden="false" name="OA_Bas_3" vbProcedure="false">[1]Traduction!$B$207</definedName>
    <definedName function="false" hidden="false" name="OA_Bas_4" vbProcedure="false">[1]Traduction!$B$208</definedName>
    <definedName function="false" hidden="false" name="OA_Bas_5" vbProcedure="false">[1]Traduction!$B$209</definedName>
    <definedName function="false" hidden="false" name="OA_Bas_6" vbProcedure="false">[1]Traduction!$B$210</definedName>
    <definedName function="false" hidden="false" name="OA_Bas_7" vbProcedure="false">[1]Traduction!$B$211</definedName>
    <definedName function="false" hidden="false" name="OA_Col_1" vbProcedure="false">[1]Traduction!$B$194</definedName>
    <definedName function="false" hidden="false" name="OA_Col_10" vbProcedure="false">[1]Traduction!$B$203</definedName>
    <definedName function="false" hidden="false" name="OA_Col_11" vbProcedure="false">[1]Traduction!$B$204</definedName>
    <definedName function="false" hidden="false" name="OA_Col_2" vbProcedure="false">[1]Traduction!$B$195</definedName>
    <definedName function="false" hidden="false" name="OA_Col_3" vbProcedure="false">[1]Traduction!$B$196</definedName>
    <definedName function="false" hidden="false" name="OA_Col_4" vbProcedure="false">[1]Traduction!$B$197</definedName>
    <definedName function="false" hidden="false" name="OA_Col_5" vbProcedure="false">[1]Traduction!$B$198</definedName>
    <definedName function="false" hidden="false" name="OA_Col_6" vbProcedure="false">[1]Traduction!$B$199</definedName>
    <definedName function="false" hidden="false" name="OA_Col_7" vbProcedure="false">[1]Traduction!$B$200</definedName>
    <definedName function="false" hidden="false" name="OA_Col_8" vbProcedure="false">[1]Traduction!$B$201</definedName>
    <definedName function="false" hidden="false" name="OA_Col_9" vbProcedure="false">[1]Traduction!$B$202</definedName>
    <definedName function="false" hidden="false" name="OA_Entete_1" vbProcedure="false">[1]Traduction!$B$170</definedName>
    <definedName function="false" hidden="false" name="OA_Entete_10" vbProcedure="false">[1]Traduction!$B$179</definedName>
    <definedName function="false" hidden="false" name="OA_Entete_2" vbProcedure="false">[1]Traduction!$B$171</definedName>
    <definedName function="false" hidden="false" name="OA_Entete_3" vbProcedure="false">[1]Traduction!$B$172</definedName>
    <definedName function="false" hidden="false" name="OA_Entete_4" vbProcedure="false">[1]Traduction!$B$173</definedName>
    <definedName function="false" hidden="false" name="OA_Entete_5" vbProcedure="false">[1]Traduction!$B$174</definedName>
    <definedName function="false" hidden="false" name="OA_Entete_6" vbProcedure="false">[1]Traduction!$B$175</definedName>
    <definedName function="false" hidden="false" name="OA_Entete_7" vbProcedure="false">[1]Traduction!$B$176</definedName>
    <definedName function="false" hidden="false" name="OA_Entete_8" vbProcedure="false">[1]Traduction!$B$177</definedName>
    <definedName function="false" hidden="false" name="OA_Entete_9" vbProcedure="false">[1]Traduction!$B$178</definedName>
    <definedName function="false" hidden="false" name="OA_Haut_1" vbProcedure="false">[1]Traduction!$B$180</definedName>
    <definedName function="false" hidden="false" name="OA_Haut_10" vbProcedure="false">[1]Traduction!$B$189</definedName>
    <definedName function="false" hidden="false" name="OA_Haut_11" vbProcedure="false">[1]Traduction!$B$190</definedName>
    <definedName function="false" hidden="false" name="OA_Haut_12" vbProcedure="false">[1]Traduction!$B$191</definedName>
    <definedName function="false" hidden="false" name="OA_Haut_13" vbProcedure="false">[1]Traduction!$B$192</definedName>
    <definedName function="false" hidden="false" name="OA_Haut_14" vbProcedure="false">[1]Traduction!$B$193</definedName>
    <definedName function="false" hidden="false" name="OA_Haut_2" vbProcedure="false">[1]Traduction!$B$181</definedName>
    <definedName function="false" hidden="false" name="OA_Haut_3" vbProcedure="false">[1]Traduction!$B$182</definedName>
    <definedName function="false" hidden="false" name="OA_Haut_4" vbProcedure="false">[1]Traduction!$B$183</definedName>
    <definedName function="false" hidden="false" name="OA_Haut_5" vbProcedure="false">[1]Traduction!$B$184</definedName>
    <definedName function="false" hidden="false" name="OA_Haut_6" vbProcedure="false">[1]Traduction!$B$185</definedName>
    <definedName function="false" hidden="false" name="OA_Haut_7" vbProcedure="false">[1]Traduction!$B$186</definedName>
    <definedName function="false" hidden="false" name="OA_Haut_8" vbProcedure="false">[1]Traduction!$B$187</definedName>
    <definedName function="false" hidden="false" name="OA_Haut_9" vbProcedure="false">[1]Traduction!$B$188</definedName>
    <definedName function="false" hidden="false" name="Periodicity_Label" vbProcedure="false">[1]Traduction!$B$105</definedName>
    <definedName function="false" hidden="false" name="Prix_Col_A" vbProcedure="false">[1]Traduction!$B$92</definedName>
    <definedName function="false" hidden="false" name="Prix_Col_B" vbProcedure="false">[1]Traduction!$B$93</definedName>
    <definedName function="false" hidden="false" name="Prix_Col_C" vbProcedure="false">[1]Traduction!$B$94</definedName>
    <definedName function="false" hidden="false" name="Prix_Col_D" vbProcedure="false">[1]Traduction!$B$95</definedName>
    <definedName function="false" hidden="false" name="Prix_Col_E" vbProcedure="false">[1]Traduction!$B$96</definedName>
    <definedName function="false" hidden="false" name="Prix_Col_F" vbProcedure="false">[1]Traduction!$B$97</definedName>
    <definedName function="false" hidden="false" name="Prix_Col_G" vbProcedure="false">[1]Traduction!$B$98</definedName>
    <definedName function="false" hidden="false" name="Prix_Col_H" vbProcedure="false">[1]Traduction!$B$99</definedName>
    <definedName function="false" hidden="false" name="Prix_Col_I" vbProcedure="false">[1]Traduction!$B$100</definedName>
    <definedName function="false" hidden="false" name="Prix_Col_J" vbProcedure="false">[1]Traduction!$B$101</definedName>
    <definedName function="false" hidden="false" name="Prix_Col_K" vbProcedure="false">[1]Traduction!$B$102</definedName>
    <definedName function="false" hidden="false" name="Prix_Col_L" vbProcedure="false">[1]Traduction!$B$103</definedName>
    <definedName function="false" hidden="false" name="Prix_Col_M" vbProcedure="false">[1]Traduction!$B$104</definedName>
    <definedName function="false" hidden="false" name="Prix_C_Titre" vbProcedure="false">[1]Traduction!$B$78</definedName>
    <definedName function="false" hidden="false" name="Prix_C_Titre_2" vbProcedure="false">[1]Traduction!$B$79</definedName>
    <definedName function="false" hidden="false" name="Prix_Devise" vbProcedure="false">[1]Traduction!$B$109</definedName>
    <definedName function="false" hidden="false" name="Prix_Mission" vbProcedure="false">[1]Traduction!$B$81</definedName>
    <definedName function="false" hidden="false" name="Prix_Projet" vbProcedure="false">[1]Traduction!$B$82</definedName>
    <definedName function="false" hidden="false" name="Prix_Titre_1" vbProcedure="false">[1]Traduction!$B$83</definedName>
    <definedName function="false" hidden="false" name="Prix_T_Titre" vbProcedure="false">[1]Traduction!$B$74</definedName>
    <definedName function="false" hidden="false" name="Prix_T_Titre_2" vbProcedure="false">[1]Traduction!$B$75</definedName>
    <definedName function="false" hidden="false" name="Projet" vbProcedure="false">[1]Suivi!$B$3:$B$4000</definedName>
    <definedName function="false" hidden="false" name="Préfixe_AL" vbProcedure="false">[1]Traduction!$B$4</definedName>
    <definedName function="false" hidden="false" name="Préfixe_CT" vbProcedure="false">[1]Traduction!$B$5</definedName>
    <definedName function="false" hidden="false" name="Recurrent" vbProcedure="false">[1]Traduction!$B$90:$B$91</definedName>
    <definedName function="false" hidden="false" name="Reference_Doc" vbProcedure="false">[1]Suivi!$Q$3:$Q19992</definedName>
    <definedName function="false" hidden="false" name="Reliquats_Titre_1" vbProcedure="false">[1]Traduction!$B$159</definedName>
    <definedName function="false" hidden="false" name="Reliquats_Titre_2" vbProcedure="false">[1]Traduction!$B$160</definedName>
    <definedName function="false" hidden="false" name="Reliquats_Titre_4" vbProcedure="false">[1]Traduction!$B$162</definedName>
    <definedName function="false" hidden="false" name="Reliquats_Titre_5" vbProcedure="false">[1]Traduction!$B$163</definedName>
    <definedName function="false" hidden="false" name="Types" vbProcedure="false">[1]Traduction!$B$110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OMMANDE FOURNISSEUR</t>
  </si>
  <si>
    <t xml:space="preserve">REF.</t>
  </si>
  <si>
    <t xml:space="preserve">AL///</t>
  </si>
  <si>
    <t xml:space="preserve">1/1</t>
  </si>
  <si>
    <t xml:space="preserve">De :</t>
  </si>
  <si>
    <t xml:space="preserve">Médecins Sans Frontieres</t>
  </si>
  <si>
    <t xml:space="preserve">A :</t>
  </si>
  <si>
    <t xml:space="preserve">-</t>
  </si>
  <si>
    <t xml:space="preserve">Adresse :</t>
  </si>
  <si>
    <t xml:space="preserve">N° Tél :</t>
  </si>
  <si>
    <t xml:space="preserve">Téléphone :</t>
  </si>
  <si>
    <t xml:space="preserve">Date d'envoi au fournisseur :</t>
  </si>
  <si>
    <t xml:space="preserve">Date souhaitée réception marchandise par MSF :</t>
  </si>
  <si>
    <t xml:space="preserve">Référence contrat cadre :</t>
  </si>
  <si>
    <t xml:space="preserve">Code projet :</t>
  </si>
  <si>
    <t xml:space="preserve">Devise :</t>
  </si>
  <si>
    <t xml:space="preserve">TOTAL COMMANDE :</t>
  </si>
  <si>
    <t xml:space="preserve">FONCTIONNELLE</t>
  </si>
  <si>
    <t xml:space="preserve">BUDGETAIRE</t>
  </si>
  <si>
    <t xml:space="preserve">PROCESS</t>
  </si>
  <si>
    <t xml:space="preserve">FOURNISSEUR</t>
  </si>
  <si>
    <t xml:space="preserve">RECEPTION</t>
  </si>
  <si>
    <t xml:space="preserve">Selon le montant des achats et pour les cas particuliers, l'admin/CoFiRh (ADMINISTRATION) et le RT/chef de mission (MANAGEMENT) doivent signer (cf tableau récapitulatif).</t>
  </si>
  <si>
    <t xml:space="preserve"> REMARQUES :
</t>
  </si>
  <si>
    <t xml:space="preserve">Conditions de paiement :</t>
  </si>
  <si>
    <t xml:space="preserve">Conditions de livraison :</t>
  </si>
  <si>
    <t xml:space="preserve">Art</t>
  </si>
  <si>
    <t xml:space="preserve">Désignation de l'article</t>
  </si>
  <si>
    <t xml:space="preserve">Qté</t>
  </si>
  <si>
    <t xml:space="preserve">Unité</t>
  </si>
  <si>
    <t xml:space="preserve">Prix unitaire</t>
  </si>
  <si>
    <t xml:space="preserve">Prix total</t>
  </si>
  <si>
    <t xml:space="preserve">Date de livraison</t>
  </si>
  <si>
    <t xml:space="preserve">Référence DI - 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C]d\-mmm\-yy;@"/>
    <numFmt numFmtId="167" formatCode="0.00"/>
    <numFmt numFmtId="168" formatCode="#,##0.00\ _€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7"/>
      <name val="Times New Roman"/>
      <family val="1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2</xdr:row>
      <xdr:rowOff>133200</xdr:rowOff>
    </xdr:from>
    <xdr:to>
      <xdr:col>6</xdr:col>
      <xdr:colOff>382680</xdr:colOff>
      <xdr:row>7</xdr:row>
      <xdr:rowOff>66960</xdr:rowOff>
    </xdr:to>
    <xdr:sp>
      <xdr:nvSpPr>
        <xdr:cNvPr id="0" name="AutoShape 2"/>
        <xdr:cNvSpPr/>
      </xdr:nvSpPr>
      <xdr:spPr>
        <a:xfrm>
          <a:off x="2103480" y="514080"/>
          <a:ext cx="3863520" cy="88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0</xdr:colOff>
      <xdr:row>2</xdr:row>
      <xdr:rowOff>162360</xdr:rowOff>
    </xdr:from>
    <xdr:to>
      <xdr:col>9</xdr:col>
      <xdr:colOff>2005920</xdr:colOff>
      <xdr:row>7</xdr:row>
      <xdr:rowOff>85680</xdr:rowOff>
    </xdr:to>
    <xdr:sp>
      <xdr:nvSpPr>
        <xdr:cNvPr id="1" name="AutoShape 3"/>
        <xdr:cNvSpPr/>
      </xdr:nvSpPr>
      <xdr:spPr>
        <a:xfrm>
          <a:off x="7184160" y="543240"/>
          <a:ext cx="355608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683360</xdr:colOff>
      <xdr:row>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190440"/>
          <a:ext cx="193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ata/B-BERTE/Bureau/BRIEFING%20DOC/Suivi%20des%20commandes/Suivi%20Commandes%20V1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"/>
      <sheetName val="Traduction"/>
      <sheetName val="Suivi"/>
      <sheetName val="Liste prix terrain"/>
      <sheetName val="Liste prix capitale"/>
      <sheetName val="Fournisseurs"/>
      <sheetName val="Chrono Doc"/>
      <sheetName val="Suivi Reliquats"/>
      <sheetName val="Créer OA"/>
      <sheetName val="Créer CF "/>
      <sheetName val="Créer CT"/>
      <sheetName val="Liste standard"/>
      <sheetName val="Indicateurs"/>
    </sheetNames>
    <sheetDataSet>
      <sheetData sheetId="0"/>
      <sheetData sheetId="1"/>
      <sheetData sheetId="2">
        <row r="3">
          <cell r="P3" t="str">
            <v>Fournisseur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3" min="3" style="1" width="20.85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7" min="6" style="1" width="12.28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30.13"/>
    <col collapsed="false" customWidth="false" hidden="true" outlineLevel="0" max="257" min="11" style="1" width="9.14"/>
  </cols>
  <sheetData>
    <row r="1" s="2" customFormat="true" ht="11.25" hidden="false" customHeight="true" outlineLevel="0" collapsed="false"/>
    <row r="2" customFormat="false" ht="18.75" hidden="false" customHeight="true" outlineLevel="0" collapsed="false">
      <c r="A2" s="3"/>
      <c r="B2" s="3"/>
      <c r="C2" s="3"/>
      <c r="E2" s="3"/>
      <c r="F2" s="4" t="s">
        <v>0</v>
      </c>
      <c r="G2" s="5" t="s">
        <v>1</v>
      </c>
      <c r="H2" s="6" t="s">
        <v>2</v>
      </c>
      <c r="I2" s="6"/>
      <c r="J2" s="7" t="s">
        <v>3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8"/>
      <c r="B4" s="3"/>
      <c r="C4" s="9" t="s">
        <v>4</v>
      </c>
      <c r="D4" s="10"/>
      <c r="E4" s="10" t="s">
        <v>5</v>
      </c>
      <c r="F4" s="8"/>
      <c r="G4" s="8"/>
      <c r="H4" s="3"/>
      <c r="I4" s="11" t="s">
        <v>6</v>
      </c>
      <c r="J4" s="9" t="s">
        <v>7</v>
      </c>
    </row>
    <row r="5" customFormat="false" ht="15" hidden="false" customHeight="true" outlineLevel="0" collapsed="false">
      <c r="A5" s="8"/>
      <c r="B5" s="8"/>
      <c r="C5" s="12"/>
      <c r="D5" s="12"/>
      <c r="E5" s="10"/>
      <c r="F5" s="8"/>
      <c r="G5" s="8"/>
      <c r="H5" s="8"/>
      <c r="I5" s="11" t="s">
        <v>8</v>
      </c>
      <c r="J5" s="13"/>
    </row>
    <row r="6" customFormat="false" ht="15" hidden="false" customHeight="true" outlineLevel="0" collapsed="false">
      <c r="A6" s="8"/>
      <c r="B6" s="8"/>
      <c r="C6" s="11" t="s">
        <v>9</v>
      </c>
      <c r="D6" s="12"/>
      <c r="E6" s="14"/>
      <c r="F6" s="15"/>
      <c r="G6" s="8"/>
      <c r="H6" s="8"/>
      <c r="I6" s="11"/>
      <c r="J6" s="13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0</v>
      </c>
      <c r="J7" s="8"/>
    </row>
    <row r="8" customFormat="false" ht="15" hidden="false" customHeight="true" outlineLevel="0" collapsed="false">
      <c r="A8" s="3"/>
      <c r="B8" s="8"/>
      <c r="C8" s="16"/>
      <c r="D8" s="17"/>
      <c r="E8" s="16"/>
      <c r="F8" s="8"/>
      <c r="G8" s="8"/>
      <c r="H8" s="8"/>
      <c r="I8" s="8"/>
      <c r="J8" s="3"/>
    </row>
    <row r="9" customFormat="false" ht="15.75" hidden="false" customHeight="true" outlineLevel="0" collapsed="false">
      <c r="A9" s="18"/>
      <c r="B9" s="19" t="s">
        <v>11</v>
      </c>
      <c r="C9" s="20"/>
      <c r="D9" s="21"/>
      <c r="E9" s="21"/>
      <c r="F9" s="22"/>
      <c r="G9" s="3"/>
      <c r="I9" s="19" t="s">
        <v>12</v>
      </c>
      <c r="J9" s="20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23"/>
      <c r="B11" s="24" t="s">
        <v>13</v>
      </c>
      <c r="C11" s="25"/>
      <c r="E11" s="19" t="s">
        <v>14</v>
      </c>
      <c r="F11" s="26"/>
      <c r="G11" s="19" t="s">
        <v>15</v>
      </c>
      <c r="H11" s="27"/>
      <c r="I11" s="24" t="s">
        <v>16</v>
      </c>
      <c r="J11" s="28" t="n">
        <v>0</v>
      </c>
    </row>
    <row r="12" customFormat="false" ht="6.75" hidden="false" customHeight="true" outlineLevel="0" collapsed="false">
      <c r="A12" s="23"/>
      <c r="B12" s="29"/>
      <c r="C12" s="30"/>
      <c r="D12" s="31"/>
      <c r="E12" s="23"/>
      <c r="F12" s="23"/>
      <c r="G12" s="23"/>
      <c r="I12" s="32"/>
      <c r="J12" s="33"/>
    </row>
    <row r="13" customFormat="false" ht="37.35" hidden="false" customHeight="true" outlineLevel="0" collapsed="false">
      <c r="A13" s="34" t="s">
        <v>17</v>
      </c>
      <c r="B13" s="34"/>
      <c r="C13" s="34" t="s">
        <v>18</v>
      </c>
      <c r="D13" s="34"/>
      <c r="E13" s="34"/>
      <c r="F13" s="34" t="s">
        <v>19</v>
      </c>
      <c r="G13" s="34"/>
      <c r="H13" s="34" t="s">
        <v>20</v>
      </c>
      <c r="I13" s="34"/>
      <c r="J13" s="34" t="s">
        <v>21</v>
      </c>
    </row>
    <row r="14" customFormat="false" ht="11.25" hidden="false" customHeight="true" outlineLevel="0" collapsed="false">
      <c r="A14" s="35" t="s">
        <v>22</v>
      </c>
      <c r="B14" s="3"/>
      <c r="C14" s="3"/>
      <c r="D14" s="3"/>
      <c r="E14" s="3"/>
      <c r="F14" s="3"/>
      <c r="G14" s="36"/>
      <c r="H14" s="3"/>
      <c r="I14" s="3"/>
      <c r="J14" s="3"/>
    </row>
    <row r="15" s="3" customFormat="true" ht="35.25" hidden="false" customHeight="true" outlineLevel="0" collapsed="false">
      <c r="A15" s="37" t="s">
        <v>23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true" outlineLevel="0" collapsed="false">
      <c r="A16" s="38" t="s">
        <v>24</v>
      </c>
      <c r="B16" s="8"/>
      <c r="C16" s="39"/>
      <c r="D16" s="38"/>
      <c r="E16" s="40"/>
      <c r="F16" s="40"/>
      <c r="G16" s="39"/>
      <c r="H16" s="39"/>
      <c r="I16" s="39"/>
      <c r="J16" s="39"/>
    </row>
    <row r="17" customFormat="false" ht="15.75" hidden="false" customHeight="true" outlineLevel="0" collapsed="false">
      <c r="A17" s="41" t="s">
        <v>25</v>
      </c>
      <c r="C17" s="42"/>
      <c r="J17" s="43"/>
    </row>
    <row r="18" customFormat="false" ht="23.25" hidden="false" customHeight="true" outlineLevel="0" collapsed="false">
      <c r="A18" s="44" t="s">
        <v>26</v>
      </c>
      <c r="B18" s="45" t="s">
        <v>27</v>
      </c>
      <c r="C18" s="45"/>
      <c r="D18" s="45"/>
      <c r="E18" s="46" t="s">
        <v>28</v>
      </c>
      <c r="F18" s="46" t="s">
        <v>29</v>
      </c>
      <c r="G18" s="46" t="s">
        <v>30</v>
      </c>
      <c r="H18" s="46" t="s">
        <v>31</v>
      </c>
      <c r="I18" s="46" t="s">
        <v>32</v>
      </c>
      <c r="J18" s="46" t="s">
        <v>33</v>
      </c>
      <c r="K18" s="47"/>
    </row>
    <row r="19" customFormat="false" ht="15" hidden="false" customHeight="true" outlineLevel="0" collapsed="false">
      <c r="A19" s="48" t="n">
        <v>1</v>
      </c>
      <c r="B19" s="49" t="s">
        <v>7</v>
      </c>
      <c r="C19" s="49"/>
      <c r="D19" s="49"/>
      <c r="E19" s="50"/>
      <c r="F19" s="50"/>
      <c r="G19" s="51"/>
      <c r="H19" s="51"/>
      <c r="I19" s="52"/>
      <c r="J19" s="53"/>
      <c r="K19" s="47" t="e">
        <f aca="true">OFFSET([1]Suivi!P$3,#REF!-1,)</f>
        <v>#REF!</v>
      </c>
    </row>
    <row r="20" customFormat="false" ht="15" hidden="false" customHeight="true" outlineLevel="0" collapsed="false">
      <c r="A20" s="48" t="n">
        <v>2</v>
      </c>
      <c r="B20" s="49" t="s">
        <v>7</v>
      </c>
      <c r="C20" s="49"/>
      <c r="D20" s="49"/>
      <c r="E20" s="50"/>
      <c r="F20" s="50"/>
      <c r="G20" s="51"/>
      <c r="H20" s="51"/>
      <c r="I20" s="52"/>
      <c r="J20" s="53"/>
      <c r="K20" s="47" t="e">
        <f aca="true">OFFSET([1]Suivi!P$3,#REF!-1,)</f>
        <v>#REF!</v>
      </c>
      <c r="L20" s="1" t="n">
        <f aca="false">IF(B20="-",0,IF(K20&lt;&gt;K19,1,0))</f>
        <v>0</v>
      </c>
    </row>
    <row r="21" customFormat="false" ht="15" hidden="false" customHeight="true" outlineLevel="0" collapsed="false">
      <c r="A21" s="48" t="n">
        <v>3</v>
      </c>
      <c r="B21" s="49" t="s">
        <v>7</v>
      </c>
      <c r="C21" s="49"/>
      <c r="D21" s="49"/>
      <c r="E21" s="50"/>
      <c r="F21" s="50"/>
      <c r="G21" s="51"/>
      <c r="H21" s="51"/>
      <c r="I21" s="52"/>
      <c r="J21" s="53"/>
      <c r="K21" s="47" t="e">
        <f aca="true">OFFSET([1]Suivi!P$3,#REF!-1,)</f>
        <v>#REF!</v>
      </c>
      <c r="L21" s="1" t="n">
        <f aca="false">IF(B21="-",0,IF(K21&lt;&gt;K20,1,0))</f>
        <v>0</v>
      </c>
    </row>
    <row r="22" customFormat="false" ht="15" hidden="false" customHeight="true" outlineLevel="0" collapsed="false">
      <c r="A22" s="48" t="n">
        <v>4</v>
      </c>
      <c r="B22" s="49" t="s">
        <v>7</v>
      </c>
      <c r="C22" s="49"/>
      <c r="D22" s="49"/>
      <c r="E22" s="50"/>
      <c r="F22" s="50"/>
      <c r="G22" s="51"/>
      <c r="H22" s="51"/>
      <c r="I22" s="52"/>
      <c r="J22" s="53"/>
      <c r="K22" s="47" t="e">
        <f aca="true">OFFSET([1]Suivi!P$3,#REF!-1,)</f>
        <v>#REF!</v>
      </c>
      <c r="L22" s="1" t="n">
        <f aca="false">IF(B22="-",0,IF(K22&lt;&gt;K21,1,0))</f>
        <v>0</v>
      </c>
    </row>
    <row r="23" customFormat="false" ht="15" hidden="false" customHeight="true" outlineLevel="0" collapsed="false">
      <c r="A23" s="48" t="n">
        <v>5</v>
      </c>
      <c r="B23" s="49" t="s">
        <v>7</v>
      </c>
      <c r="C23" s="49"/>
      <c r="D23" s="49"/>
      <c r="E23" s="50"/>
      <c r="F23" s="50"/>
      <c r="G23" s="51"/>
      <c r="H23" s="51"/>
      <c r="I23" s="52"/>
      <c r="J23" s="53"/>
      <c r="K23" s="47" t="e">
        <f aca="true">OFFSET([1]Suivi!P$3,#REF!-1,)</f>
        <v>#REF!</v>
      </c>
      <c r="L23" s="1" t="n">
        <f aca="false">IF(B23="-",0,IF(K23&lt;&gt;K22,1,0))</f>
        <v>0</v>
      </c>
    </row>
    <row r="24" customFormat="false" ht="15" hidden="false" customHeight="true" outlineLevel="0" collapsed="false">
      <c r="A24" s="48" t="n">
        <v>6</v>
      </c>
      <c r="B24" s="49" t="s">
        <v>7</v>
      </c>
      <c r="C24" s="49"/>
      <c r="D24" s="49"/>
      <c r="E24" s="50"/>
      <c r="F24" s="50"/>
      <c r="G24" s="51"/>
      <c r="H24" s="51"/>
      <c r="I24" s="52"/>
      <c r="J24" s="53"/>
      <c r="K24" s="47" t="e">
        <f aca="true">OFFSET([1]Suivi!P$3,#REF!-1,)</f>
        <v>#REF!</v>
      </c>
      <c r="L24" s="1" t="n">
        <f aca="false">IF(B24="-",0,IF(K24&lt;&gt;K23,1,0))</f>
        <v>0</v>
      </c>
    </row>
    <row r="25" customFormat="false" ht="15" hidden="false" customHeight="true" outlineLevel="0" collapsed="false">
      <c r="A25" s="48" t="n">
        <v>7</v>
      </c>
      <c r="B25" s="49" t="s">
        <v>7</v>
      </c>
      <c r="C25" s="49"/>
      <c r="D25" s="49"/>
      <c r="E25" s="50"/>
      <c r="F25" s="50"/>
      <c r="G25" s="51"/>
      <c r="H25" s="51"/>
      <c r="I25" s="52"/>
      <c r="J25" s="53"/>
      <c r="K25" s="47" t="e">
        <f aca="true">OFFSET([1]Suivi!P$3,#REF!-1,)</f>
        <v>#REF!</v>
      </c>
      <c r="L25" s="1" t="n">
        <f aca="false">IF(B25="-",0,IF(K25&lt;&gt;K24,1,0))</f>
        <v>0</v>
      </c>
    </row>
    <row r="26" customFormat="false" ht="15" hidden="false" customHeight="true" outlineLevel="0" collapsed="false">
      <c r="A26" s="48" t="n">
        <v>8</v>
      </c>
      <c r="B26" s="49" t="s">
        <v>7</v>
      </c>
      <c r="C26" s="49"/>
      <c r="D26" s="49"/>
      <c r="E26" s="50"/>
      <c r="F26" s="50"/>
      <c r="G26" s="51"/>
      <c r="H26" s="51"/>
      <c r="I26" s="52"/>
      <c r="J26" s="53"/>
      <c r="K26" s="47" t="e">
        <f aca="true">OFFSET([1]Suivi!P$3,#REF!-1,)</f>
        <v>#REF!</v>
      </c>
      <c r="L26" s="1" t="n">
        <f aca="false">IF(B26="-",0,IF(K26&lt;&gt;K25,1,0))</f>
        <v>0</v>
      </c>
    </row>
    <row r="27" customFormat="false" ht="15" hidden="false" customHeight="true" outlineLevel="0" collapsed="false">
      <c r="A27" s="48" t="n">
        <v>9</v>
      </c>
      <c r="B27" s="49" t="s">
        <v>7</v>
      </c>
      <c r="C27" s="49"/>
      <c r="D27" s="49"/>
      <c r="E27" s="50"/>
      <c r="F27" s="50"/>
      <c r="G27" s="51"/>
      <c r="H27" s="51"/>
      <c r="I27" s="52"/>
      <c r="J27" s="53"/>
      <c r="K27" s="47" t="e">
        <f aca="true">OFFSET([1]Suivi!P$3,#REF!-1,)</f>
        <v>#REF!</v>
      </c>
      <c r="L27" s="1" t="n">
        <f aca="false">IF(B27="-",0,IF(K27&lt;&gt;K26,1,0))</f>
        <v>0</v>
      </c>
    </row>
    <row r="28" customFormat="false" ht="15" hidden="false" customHeight="true" outlineLevel="0" collapsed="false">
      <c r="A28" s="48" t="n">
        <v>10</v>
      </c>
      <c r="B28" s="49" t="s">
        <v>7</v>
      </c>
      <c r="C28" s="49"/>
      <c r="D28" s="49"/>
      <c r="E28" s="50"/>
      <c r="F28" s="50"/>
      <c r="G28" s="51"/>
      <c r="H28" s="51"/>
      <c r="I28" s="52"/>
      <c r="J28" s="53"/>
      <c r="K28" s="47" t="e">
        <f aca="true">OFFSET([1]Suivi!P$3,#REF!-1,)</f>
        <v>#REF!</v>
      </c>
      <c r="L28" s="1" t="n">
        <f aca="false">IF(B28="-",0,IF(K28&lt;&gt;K27,1,0))</f>
        <v>0</v>
      </c>
    </row>
    <row r="29" customFormat="false" ht="15" hidden="false" customHeight="true" outlineLevel="0" collapsed="false">
      <c r="A29" s="48" t="n">
        <v>11</v>
      </c>
      <c r="B29" s="49" t="s">
        <v>7</v>
      </c>
      <c r="C29" s="49"/>
      <c r="D29" s="49"/>
      <c r="E29" s="50"/>
      <c r="F29" s="50"/>
      <c r="G29" s="51"/>
      <c r="H29" s="51"/>
      <c r="I29" s="52"/>
      <c r="J29" s="53"/>
      <c r="K29" s="47" t="e">
        <f aca="true">OFFSET([1]Suivi!P$3,#REF!-1,)</f>
        <v>#REF!</v>
      </c>
      <c r="L29" s="1" t="n">
        <f aca="false">IF(B29="-",0,IF(K29&lt;&gt;K28,1,0))</f>
        <v>0</v>
      </c>
    </row>
    <row r="30" customFormat="false" ht="15" hidden="false" customHeight="true" outlineLevel="0" collapsed="false">
      <c r="A30" s="48" t="n">
        <v>12</v>
      </c>
      <c r="B30" s="49" t="s">
        <v>7</v>
      </c>
      <c r="C30" s="49"/>
      <c r="D30" s="49"/>
      <c r="E30" s="50"/>
      <c r="F30" s="50"/>
      <c r="G30" s="51"/>
      <c r="H30" s="51"/>
      <c r="I30" s="52"/>
      <c r="J30" s="53"/>
      <c r="K30" s="47" t="e">
        <f aca="true">OFFSET([1]Suivi!P$3,#REF!-1,)</f>
        <v>#REF!</v>
      </c>
      <c r="L30" s="1" t="n">
        <f aca="false">IF(B30="-",0,IF(K30&lt;&gt;K29,1,0))</f>
        <v>0</v>
      </c>
    </row>
    <row r="31" customFormat="false" ht="15" hidden="false" customHeight="true" outlineLevel="0" collapsed="false">
      <c r="A31" s="48" t="n">
        <v>13</v>
      </c>
      <c r="B31" s="49" t="s">
        <v>7</v>
      </c>
      <c r="C31" s="49"/>
      <c r="D31" s="49"/>
      <c r="E31" s="50"/>
      <c r="F31" s="50"/>
      <c r="G31" s="51"/>
      <c r="H31" s="51"/>
      <c r="I31" s="52"/>
      <c r="J31" s="53"/>
      <c r="K31" s="47" t="e">
        <f aca="true">OFFSET([1]Suivi!P$3,#REF!-1,)</f>
        <v>#REF!</v>
      </c>
      <c r="L31" s="1" t="n">
        <f aca="false">IF(B31="-",0,IF(K31&lt;&gt;K30,1,0))</f>
        <v>0</v>
      </c>
    </row>
    <row r="32" customFormat="false" ht="15" hidden="false" customHeight="true" outlineLevel="0" collapsed="false">
      <c r="A32" s="48" t="n">
        <v>14</v>
      </c>
      <c r="B32" s="49" t="s">
        <v>7</v>
      </c>
      <c r="C32" s="49"/>
      <c r="D32" s="49"/>
      <c r="E32" s="50"/>
      <c r="F32" s="50"/>
      <c r="G32" s="51"/>
      <c r="H32" s="51"/>
      <c r="I32" s="52"/>
      <c r="J32" s="53"/>
      <c r="K32" s="47" t="e">
        <f aca="true">OFFSET([1]Suivi!P$3,#REF!-1,)</f>
        <v>#REF!</v>
      </c>
      <c r="L32" s="1" t="n">
        <f aca="false">IF(B32="-",0,IF(K32&lt;&gt;K31,1,0))</f>
        <v>0</v>
      </c>
    </row>
    <row r="33" customFormat="false" ht="15" hidden="false" customHeight="true" outlineLevel="0" collapsed="false">
      <c r="A33" s="48" t="n">
        <v>15</v>
      </c>
      <c r="B33" s="49" t="s">
        <v>7</v>
      </c>
      <c r="C33" s="49"/>
      <c r="D33" s="49"/>
      <c r="E33" s="50"/>
      <c r="F33" s="50"/>
      <c r="G33" s="51"/>
      <c r="H33" s="51"/>
      <c r="I33" s="52"/>
      <c r="J33" s="53"/>
      <c r="K33" s="47" t="e">
        <f aca="true">OFFSET([1]Suivi!P$3,#REF!-1,)</f>
        <v>#REF!</v>
      </c>
      <c r="L33" s="1" t="n">
        <f aca="false">IF(B33="-",0,IF(K33&lt;&gt;K32,1,0))</f>
        <v>0</v>
      </c>
    </row>
    <row r="34" customFormat="false" ht="15" hidden="false" customHeight="true" outlineLevel="0" collapsed="false">
      <c r="A34" s="48" t="n">
        <v>16</v>
      </c>
      <c r="B34" s="49" t="s">
        <v>7</v>
      </c>
      <c r="C34" s="49"/>
      <c r="D34" s="49"/>
      <c r="E34" s="50"/>
      <c r="F34" s="50"/>
      <c r="G34" s="51"/>
      <c r="H34" s="51"/>
      <c r="I34" s="52"/>
      <c r="J34" s="53"/>
      <c r="K34" s="47" t="e">
        <f aca="true">OFFSET([1]Suivi!P$3,#REF!-1,)</f>
        <v>#REF!</v>
      </c>
      <c r="L34" s="1" t="n">
        <f aca="false">IF(B34="-",0,IF(K34&lt;&gt;K33,1,0))</f>
        <v>0</v>
      </c>
    </row>
    <row r="35" customFormat="false" ht="15" hidden="false" customHeight="true" outlineLevel="0" collapsed="false">
      <c r="A35" s="48" t="n">
        <v>17</v>
      </c>
      <c r="B35" s="49" t="s">
        <v>7</v>
      </c>
      <c r="C35" s="49"/>
      <c r="D35" s="49"/>
      <c r="E35" s="50"/>
      <c r="F35" s="50"/>
      <c r="G35" s="51"/>
      <c r="H35" s="51"/>
      <c r="I35" s="52"/>
      <c r="J35" s="53"/>
      <c r="K35" s="47" t="e">
        <f aca="true">OFFSET([1]Suivi!P$3,#REF!-1,)</f>
        <v>#REF!</v>
      </c>
      <c r="L35" s="1" t="n">
        <f aca="false">IF(B35="-",0,IF(K35&lt;&gt;K34,1,0))</f>
        <v>0</v>
      </c>
    </row>
    <row r="36" customFormat="false" ht="15" hidden="false" customHeight="true" outlineLevel="0" collapsed="false">
      <c r="A36" s="48" t="n">
        <v>18</v>
      </c>
      <c r="B36" s="49" t="s">
        <v>7</v>
      </c>
      <c r="C36" s="49"/>
      <c r="D36" s="49"/>
      <c r="E36" s="50"/>
      <c r="F36" s="50"/>
      <c r="G36" s="51"/>
      <c r="H36" s="51"/>
      <c r="I36" s="52"/>
      <c r="J36" s="53"/>
      <c r="K36" s="47" t="e">
        <f aca="true">OFFSET([1]Suivi!P$3,#REF!-1,)</f>
        <v>#REF!</v>
      </c>
      <c r="L36" s="1" t="n">
        <f aca="false">IF(B36="-",0,IF(K36&lt;&gt;K35,1,0))</f>
        <v>0</v>
      </c>
    </row>
    <row r="37" customFormat="false" ht="15" hidden="false" customHeight="true" outlineLevel="0" collapsed="false">
      <c r="A37" s="48" t="n">
        <v>19</v>
      </c>
      <c r="B37" s="49" t="s">
        <v>7</v>
      </c>
      <c r="C37" s="49"/>
      <c r="D37" s="49"/>
      <c r="E37" s="50"/>
      <c r="F37" s="50"/>
      <c r="G37" s="51"/>
      <c r="H37" s="51"/>
      <c r="I37" s="52"/>
      <c r="J37" s="53"/>
      <c r="K37" s="47" t="e">
        <f aca="true">OFFSET([1]Suivi!P$3,#REF!-1,)</f>
        <v>#REF!</v>
      </c>
      <c r="L37" s="1" t="n">
        <f aca="false">IF(B37="-",0,IF(K37&lt;&gt;K36,1,0))</f>
        <v>0</v>
      </c>
    </row>
    <row r="38" customFormat="false" ht="15" hidden="false" customHeight="true" outlineLevel="0" collapsed="false">
      <c r="A38" s="48" t="n">
        <v>20</v>
      </c>
      <c r="B38" s="49" t="s">
        <v>7</v>
      </c>
      <c r="C38" s="49"/>
      <c r="D38" s="49"/>
      <c r="E38" s="50"/>
      <c r="F38" s="50"/>
      <c r="G38" s="51"/>
      <c r="H38" s="51"/>
      <c r="I38" s="52"/>
      <c r="J38" s="53"/>
      <c r="K38" s="47" t="e">
        <f aca="true">OFFSET([1]Suivi!P$3,#REF!-1,)</f>
        <v>#REF!</v>
      </c>
      <c r="L38" s="1" t="n">
        <f aca="false">IF(B38="-",0,IF(K38&lt;&gt;K37,1,0))</f>
        <v>0</v>
      </c>
    </row>
  </sheetData>
  <mergeCells count="28">
    <mergeCell ref="H2:I2"/>
    <mergeCell ref="J5:J6"/>
    <mergeCell ref="A13:B13"/>
    <mergeCell ref="C13:E13"/>
    <mergeCell ref="F13:G13"/>
    <mergeCell ref="H13:I13"/>
    <mergeCell ref="A15:J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39375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8:44:00Z</dcterms:created>
  <dc:creator>Brahima BERTE</dc:creator>
  <dc:description/>
  <dc:language>en-US</dc:language>
  <cp:lastModifiedBy>oblanchet</cp:lastModifiedBy>
  <cp:lastPrinted>2018-10-08T14:22:56Z</cp:lastPrinted>
  <dcterms:modified xsi:type="dcterms:W3CDTF">2018-10-08T14:23:10Z</dcterms:modified>
  <cp:revision>0</cp:revision>
  <dc:subject/>
  <dc:title/>
</cp:coreProperties>
</file>